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L ORIENTE DE MICHOACÁ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90231.88</v>
      </c>
      <c r="D9" s="12" t="n">
        <f aca="false">SUM(D10:D16)</f>
        <v>3131102.16</v>
      </c>
      <c r="E9" s="14" t="s">
        <v>12</v>
      </c>
      <c r="F9" s="12" t="n">
        <f aca="false">SUM(F10:F18)</f>
        <v>1853041.74</v>
      </c>
      <c r="G9" s="12" t="n">
        <f aca="false">SUM(G10:G18)</f>
        <v>2298704.5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38908.19</v>
      </c>
      <c r="G10" s="12" t="n">
        <v>201921.1</v>
      </c>
    </row>
    <row r="11" customFormat="false" ht="12.75" hidden="false" customHeight="false" outlineLevel="0" collapsed="false">
      <c r="B11" s="15" t="s">
        <v>15</v>
      </c>
      <c r="C11" s="12" t="n">
        <v>35488.74</v>
      </c>
      <c r="D11" s="12" t="n">
        <v>35488.74</v>
      </c>
      <c r="E11" s="16" t="s">
        <v>16</v>
      </c>
      <c r="F11" s="12" t="n">
        <v>1156042.14</v>
      </c>
      <c r="G11" s="12" t="n">
        <v>1829964.83</v>
      </c>
    </row>
    <row r="12" customFormat="false" ht="12.75" hidden="false" customHeight="false" outlineLevel="0" collapsed="false">
      <c r="B12" s="15" t="s">
        <v>17</v>
      </c>
      <c r="C12" s="12" t="n">
        <v>2654743.14</v>
      </c>
      <c r="D12" s="12" t="n">
        <v>3095613.4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5581.39</v>
      </c>
      <c r="G16" s="12" t="n">
        <v>154308.5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6341.27</v>
      </c>
      <c r="D17" s="12" t="n">
        <f aca="false">SUM(D18:D24)</f>
        <v>191133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2510.02</v>
      </c>
      <c r="G18" s="12" t="n">
        <v>112510.02</v>
      </c>
    </row>
    <row r="19" customFormat="false" ht="12.75" hidden="false" customHeight="false" outlineLevel="0" collapsed="false">
      <c r="B19" s="15" t="s">
        <v>31</v>
      </c>
      <c r="C19" s="12" t="n">
        <v>-13700</v>
      </c>
      <c r="D19" s="12" t="n">
        <v>-137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0041.27</v>
      </c>
      <c r="D20" s="12" t="n">
        <v>204833.7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876573.15</v>
      </c>
      <c r="D47" s="12" t="n">
        <f aca="false">D9+D17+D25+D31+D37+D38+D41</f>
        <v>3322235.92</v>
      </c>
      <c r="E47" s="11" t="s">
        <v>86</v>
      </c>
      <c r="F47" s="12" t="n">
        <f aca="false">F9+F19+F23+F26+F27+F31+F38+F42</f>
        <v>1853041.74</v>
      </c>
      <c r="G47" s="12" t="n">
        <f aca="false">G9+G19+G23+G26+G27+G31+G38+G42</f>
        <v>2298704.5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12200.19</v>
      </c>
      <c r="D53" s="12" t="n">
        <v>1496571.3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000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71589.44</v>
      </c>
      <c r="D56" s="12" t="n">
        <v>71589.4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53041.74</v>
      </c>
      <c r="G59" s="12" t="n">
        <f aca="false">G47+G57</f>
        <v>2298704.5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73789.63</v>
      </c>
      <c r="D60" s="12" t="n">
        <f aca="false">SUM(D50:D58)</f>
        <v>1568160.7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750362.78</v>
      </c>
      <c r="D62" s="12" t="n">
        <f aca="false">D47+D60</f>
        <v>4890396.6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97321.04</v>
      </c>
      <c r="G68" s="12" t="n">
        <f aca="false">SUM(G69:G73)</f>
        <v>2591692.1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694371.13</v>
      </c>
      <c r="G69" s="12" t="n">
        <v>824671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284074.99</v>
      </c>
      <c r="G70" s="12" t="n">
        <v>2459403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92382.82</v>
      </c>
      <c r="G73" s="12" t="n">
        <v>-692382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97321.04</v>
      </c>
      <c r="G79" s="12" t="n">
        <f aca="false">G63+G68+G75</f>
        <v>2591692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50362.78</v>
      </c>
      <c r="G81" s="12" t="n">
        <f aca="false">G59+G79</f>
        <v>4890396.6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332</cp:lastModifiedBy>
  <cp:lastPrinted>2016-12-20T19:33:34Z</cp:lastPrinted>
  <dcterms:modified xsi:type="dcterms:W3CDTF">2021-03-19T22:39:09Z</dcterms:modified>
  <cp:revision>0</cp:revision>
  <dc:subject/>
  <dc:title/>
</cp:coreProperties>
</file>